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ASSOCIATION WALLONIE-BRUXELLES DE BASKETBALL</t>
  </si>
  <si>
    <t xml:space="preserve">Province de Namur</t>
  </si>
  <si>
    <t xml:space="preserve">Equipe A</t>
  </si>
  <si>
    <t xml:space="preserve">Equipe B</t>
  </si>
  <si>
    <t xml:space="preserve">RCS NATOYE </t>
  </si>
  <si>
    <t xml:space="preserve">Catégorie</t>
  </si>
  <si>
    <t xml:space="preserve">U12</t>
  </si>
  <si>
    <t xml:space="preserve">Rencontre n°</t>
  </si>
  <si>
    <t xml:space="preserve">*</t>
  </si>
  <si>
    <t xml:space="preserve"> </t>
  </si>
  <si>
    <t xml:space="preserve">Date</t>
  </si>
  <si>
    <t xml:space="preserve">Heure</t>
  </si>
  <si>
    <t xml:space="preserve">Arbitre 1</t>
  </si>
  <si>
    <t xml:space="preserve">Arbitre 2</t>
  </si>
  <si>
    <t xml:space="preserve">matr.</t>
  </si>
  <si>
    <t xml:space="preserve">A</t>
  </si>
  <si>
    <t xml:space="preserve">B</t>
  </si>
  <si>
    <t xml:space="preserve">Q1</t>
  </si>
  <si>
    <t xml:space="preserve">  Q2</t>
  </si>
  <si>
    <t xml:space="preserve">fautes</t>
  </si>
  <si>
    <t xml:space="preserve">Temps Morts</t>
  </si>
  <si>
    <t xml:space="preserve">Q3</t>
  </si>
  <si>
    <t xml:space="preserve">  Q4</t>
  </si>
  <si>
    <t xml:space="preserve">Lic.</t>
  </si>
  <si>
    <t xml:space="preserve">NOM des joueurs</t>
  </si>
  <si>
    <t xml:space="preserve">n°</t>
  </si>
  <si>
    <t xml:space="preserve">    Particip.</t>
  </si>
  <si>
    <t xml:space="preserve">Fautes</t>
  </si>
  <si>
    <t xml:space="preserve">Coach</t>
  </si>
  <si>
    <t xml:space="preserve">Assistant-coach</t>
  </si>
  <si>
    <t xml:space="preserve">0466</t>
  </si>
  <si>
    <t xml:space="preserve">6</t>
  </si>
  <si>
    <t xml:space="preserve">RESULTAT</t>
  </si>
  <si>
    <t xml:space="preserve">1er</t>
  </si>
  <si>
    <t xml:space="preserve">QUART</t>
  </si>
  <si>
    <t xml:space="preserve">2ème</t>
  </si>
  <si>
    <t xml:space="preserve">3ème</t>
  </si>
  <si>
    <t xml:space="preserve">4ème</t>
  </si>
  <si>
    <t xml:space="preserve">FINAL</t>
  </si>
  <si>
    <t xml:space="preserve">Equipe GAGNANTE : </t>
  </si>
  <si>
    <t xml:space="preserve">Signature ARBITRE</t>
  </si>
  <si>
    <t xml:space="preserve">Signature du capitaine</t>
  </si>
  <si>
    <t xml:space="preserve">en cas de contestation</t>
  </si>
  <si>
    <t xml:space="preserve">FRAIS </t>
  </si>
  <si>
    <t xml:space="preserve">arbitre 1</t>
  </si>
  <si>
    <t xml:space="preserve">arbitre 2</t>
  </si>
  <si>
    <t xml:space="preserve">MARQUEUR</t>
  </si>
  <si>
    <t xml:space="preserve">XXXXXX        ZZZZZ  </t>
  </si>
  <si>
    <t xml:space="preserve">DEPLACEMENTS</t>
  </si>
  <si>
    <t xml:space="preserve">€</t>
  </si>
  <si>
    <t xml:space="preserve">CHRONOMETREUR</t>
  </si>
  <si>
    <t xml:space="preserve">INDEMNITES</t>
  </si>
  <si>
    <t xml:space="preserve">DELEGUE</t>
  </si>
  <si>
    <t xml:space="preserve">TOTAL</t>
  </si>
  <si>
    <t xml:space="preserve">VVVVVV        WWWW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Comic Sans MS"/>
      <family val="4"/>
    </font>
    <font>
      <sz val="11"/>
      <name val="Comic Sans MS"/>
      <family val="4"/>
    </font>
    <font>
      <u val="single"/>
      <sz val="8"/>
      <name val="Comic Sans MS"/>
      <family val="4"/>
    </font>
    <font>
      <i val="true"/>
      <sz val="8"/>
      <name val="Comic Sans MS"/>
      <family val="4"/>
    </font>
    <font>
      <b val="true"/>
      <sz val="8"/>
      <name val="Arial"/>
      <family val="2"/>
    </font>
    <font>
      <sz val="6.5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14840</xdr:rowOff>
    </xdr:from>
    <xdr:to>
      <xdr:col>6</xdr:col>
      <xdr:colOff>100440</xdr:colOff>
      <xdr:row>3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480" y="114840"/>
          <a:ext cx="94212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2.56"/>
    <col collapsed="false" customWidth="true" hidden="false" outlineLevel="0" max="17" min="17" style="0" width="0.13"/>
    <col collapsed="false" customWidth="true" hidden="false" outlineLevel="0" max="18" min="18" style="0" width="2.56"/>
    <col collapsed="false" customWidth="true" hidden="false" outlineLevel="0" max="19" min="19" style="0" width="3.14"/>
    <col collapsed="false" customWidth="true" hidden="false" outlineLevel="0" max="21" min="20" style="0" width="2.56"/>
    <col collapsed="false" customWidth="true" hidden="false" outlineLevel="0" max="26" min="22" style="0" width="2.7"/>
    <col collapsed="false" customWidth="true" hidden="false" outlineLevel="0" max="28" min="27" style="0" width="2.84"/>
    <col collapsed="false" customWidth="true" hidden="false" outlineLevel="0" max="34" min="29" style="0" width="2.7"/>
    <col collapsed="false" customWidth="true" hidden="false" outlineLevel="0" max="36" min="35" style="0" width="3.42"/>
    <col collapsed="false" customWidth="true" hidden="false" outlineLevel="0" max="37" min="37" style="0" width="2.7"/>
  </cols>
  <sheetData>
    <row r="1" customFormat="false" ht="14.6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4"/>
      <c r="AE1" s="4"/>
      <c r="AF1" s="5"/>
      <c r="AG1" s="5"/>
      <c r="AH1" s="6"/>
      <c r="AI1" s="5"/>
      <c r="AJ1" s="5"/>
      <c r="AK1" s="6"/>
    </row>
    <row r="2" customFormat="false" ht="14.6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5"/>
      <c r="AG2" s="5"/>
      <c r="AH2" s="6"/>
      <c r="AI2" s="5"/>
      <c r="AJ2" s="5"/>
      <c r="AK2" s="6"/>
    </row>
    <row r="3" customFormat="false" ht="14.65" hidden="false" customHeight="true" outlineLevel="0" collapsed="false">
      <c r="A3" s="1"/>
      <c r="B3" s="2"/>
      <c r="C3" s="3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0</v>
      </c>
      <c r="S3" s="8"/>
      <c r="T3" s="8"/>
      <c r="U3" s="8"/>
      <c r="V3" s="8"/>
      <c r="W3" s="8"/>
      <c r="X3" s="8"/>
      <c r="Y3" s="8"/>
      <c r="Z3" s="8"/>
      <c r="AA3" s="8"/>
      <c r="AB3" s="9"/>
      <c r="AC3" s="10"/>
      <c r="AD3" s="10"/>
      <c r="AE3" s="10"/>
      <c r="AF3" s="11" t="s">
        <v>1</v>
      </c>
      <c r="AG3" s="12"/>
      <c r="AH3" s="13"/>
      <c r="AI3" s="12"/>
      <c r="AJ3" s="5"/>
      <c r="AK3" s="6"/>
    </row>
    <row r="4" customFormat="false" ht="14.65" hidden="false" customHeight="true" outlineLevel="0" collapsed="false">
      <c r="A4" s="1"/>
      <c r="B4" s="2"/>
      <c r="C4" s="1"/>
      <c r="D4" s="1"/>
      <c r="E4" s="1"/>
      <c r="F4" s="1"/>
      <c r="G4" s="1"/>
      <c r="H4" s="14"/>
      <c r="I4" s="14"/>
      <c r="J4" s="14"/>
      <c r="K4" s="14"/>
      <c r="L4" s="14"/>
      <c r="M4" s="15"/>
      <c r="N4" s="14"/>
      <c r="O4" s="14"/>
      <c r="P4" s="14"/>
      <c r="Q4" s="14"/>
      <c r="R4" s="14"/>
      <c r="S4" s="14"/>
      <c r="T4" s="16"/>
      <c r="U4" s="16"/>
      <c r="V4" s="14"/>
      <c r="W4" s="16"/>
      <c r="X4" s="16"/>
      <c r="Y4" s="16"/>
      <c r="Z4" s="16"/>
      <c r="AA4" s="16"/>
      <c r="AB4" s="16"/>
      <c r="AC4" s="16"/>
      <c r="AD4" s="14"/>
      <c r="AE4" s="17"/>
      <c r="AF4" s="6"/>
      <c r="AG4" s="6"/>
      <c r="AH4" s="6"/>
      <c r="AI4" s="6"/>
      <c r="AJ4" s="6"/>
      <c r="AK4" s="6"/>
    </row>
    <row r="5" customFormat="false" ht="14.65" hidden="false" customHeight="true" outlineLevel="0" collapsed="false">
      <c r="A5" s="1"/>
      <c r="B5" s="18"/>
      <c r="C5" s="19" t="s">
        <v>2</v>
      </c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19" t="s">
        <v>3</v>
      </c>
      <c r="U5" s="19"/>
      <c r="V5" s="19"/>
      <c r="W5" s="20"/>
      <c r="X5" s="23" t="s">
        <v>4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</row>
    <row r="6" customFormat="false" ht="14.65" hidden="false" customHeight="true" outlineLevel="0" collapsed="false">
      <c r="A6" s="1"/>
      <c r="B6" s="25"/>
      <c r="C6" s="26" t="s">
        <v>5</v>
      </c>
      <c r="D6" s="1"/>
      <c r="E6" s="1"/>
      <c r="F6" s="27" t="s">
        <v>6</v>
      </c>
      <c r="G6" s="27"/>
      <c r="H6" s="27"/>
      <c r="I6" s="28"/>
      <c r="J6" s="29" t="s">
        <v>7</v>
      </c>
      <c r="K6" s="29"/>
      <c r="L6" s="29"/>
      <c r="M6" s="29"/>
      <c r="N6" s="30" t="s">
        <v>8</v>
      </c>
      <c r="O6" s="30" t="s">
        <v>9</v>
      </c>
      <c r="P6" s="30"/>
      <c r="Q6" s="30"/>
      <c r="R6" s="30"/>
      <c r="S6" s="1"/>
      <c r="T6" s="26" t="s">
        <v>10</v>
      </c>
      <c r="U6" s="26"/>
      <c r="V6" s="26"/>
      <c r="W6" s="31"/>
      <c r="X6" s="31"/>
      <c r="Y6" s="31"/>
      <c r="Z6" s="31"/>
      <c r="AA6" s="31"/>
      <c r="AB6" s="1"/>
      <c r="AC6" s="26" t="s">
        <v>11</v>
      </c>
      <c r="AD6" s="26"/>
      <c r="AE6" s="1"/>
      <c r="AF6" s="27"/>
      <c r="AG6" s="32"/>
      <c r="AH6" s="27"/>
      <c r="AI6" s="1"/>
      <c r="AJ6" s="1"/>
      <c r="AK6" s="33"/>
    </row>
    <row r="7" customFormat="false" ht="14.65" hidden="false" customHeight="true" outlineLevel="0" collapsed="false">
      <c r="A7" s="1"/>
      <c r="B7" s="25"/>
      <c r="C7" s="26" t="s">
        <v>12</v>
      </c>
      <c r="D7" s="26"/>
      <c r="E7" s="6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1"/>
      <c r="T7" s="26" t="s">
        <v>13</v>
      </c>
      <c r="U7" s="26"/>
      <c r="V7" s="26"/>
      <c r="W7" s="6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3"/>
    </row>
    <row r="8" customFormat="false" ht="14.65" hidden="false" customHeight="true" outlineLevel="0" collapsed="false">
      <c r="A8" s="1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7"/>
    </row>
    <row r="9" customFormat="false" ht="14.65" hidden="false" customHeight="true" outlineLevel="0" collapsed="false">
      <c r="A9" s="1"/>
      <c r="B9" s="38" t="s">
        <v>2</v>
      </c>
      <c r="C9" s="38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6" t="s">
        <v>14</v>
      </c>
      <c r="P9" s="6"/>
      <c r="Q9" s="40"/>
      <c r="R9" s="40"/>
      <c r="S9" s="40"/>
      <c r="T9" s="33"/>
      <c r="U9" s="1"/>
      <c r="V9" s="41" t="s">
        <v>15</v>
      </c>
      <c r="W9" s="41"/>
      <c r="X9" s="41" t="s">
        <v>16</v>
      </c>
      <c r="Y9" s="41"/>
      <c r="Z9" s="41" t="s">
        <v>15</v>
      </c>
      <c r="AA9" s="41"/>
      <c r="AB9" s="41" t="s">
        <v>16</v>
      </c>
      <c r="AC9" s="41"/>
      <c r="AD9" s="41" t="s">
        <v>15</v>
      </c>
      <c r="AE9" s="41"/>
      <c r="AF9" s="41" t="s">
        <v>16</v>
      </c>
      <c r="AG9" s="41"/>
      <c r="AH9" s="41" t="s">
        <v>15</v>
      </c>
      <c r="AI9" s="41"/>
      <c r="AJ9" s="41" t="s">
        <v>16</v>
      </c>
      <c r="AK9" s="41"/>
    </row>
    <row r="10" customFormat="false" ht="14.65" hidden="false" customHeight="true" outlineLevel="0" collapsed="false">
      <c r="A10" s="1"/>
      <c r="B10" s="38"/>
      <c r="C10" s="1"/>
      <c r="D10" s="42"/>
      <c r="E10" s="6"/>
      <c r="F10" s="6"/>
      <c r="G10" s="1"/>
      <c r="H10" s="1"/>
      <c r="I10" s="1"/>
      <c r="J10" s="1"/>
      <c r="K10" s="1"/>
      <c r="L10" s="42"/>
      <c r="M10" s="1"/>
      <c r="N10" s="1"/>
      <c r="O10" s="6"/>
      <c r="P10" s="6"/>
      <c r="Q10" s="6"/>
      <c r="R10" s="6"/>
      <c r="S10" s="1"/>
      <c r="T10" s="33"/>
      <c r="U10" s="1"/>
      <c r="V10" s="43"/>
      <c r="W10" s="44" t="n">
        <v>1</v>
      </c>
      <c r="X10" s="45" t="n">
        <v>1</v>
      </c>
      <c r="Y10" s="46"/>
      <c r="Z10" s="43"/>
      <c r="AA10" s="44" t="n">
        <f aca="false">SUM(W10+25)</f>
        <v>26</v>
      </c>
      <c r="AB10" s="47" t="n">
        <f aca="false">+AA10</f>
        <v>26</v>
      </c>
      <c r="AC10" s="46"/>
      <c r="AD10" s="43"/>
      <c r="AE10" s="44" t="n">
        <f aca="false">SUM(AA10+25)</f>
        <v>51</v>
      </c>
      <c r="AF10" s="47" t="n">
        <f aca="false">+AE10</f>
        <v>51</v>
      </c>
      <c r="AG10" s="46"/>
      <c r="AH10" s="43"/>
      <c r="AI10" s="44" t="n">
        <f aca="false">SUM(AE10+25)</f>
        <v>76</v>
      </c>
      <c r="AJ10" s="47" t="n">
        <f aca="false">+AI10</f>
        <v>76</v>
      </c>
      <c r="AK10" s="46"/>
    </row>
    <row r="11" customFormat="false" ht="14.65" hidden="false" customHeight="true" outlineLevel="0" collapsed="false">
      <c r="A11" s="1"/>
      <c r="B11" s="38"/>
      <c r="C11" s="5" t="s">
        <v>17</v>
      </c>
      <c r="D11" s="48" t="n">
        <v>1</v>
      </c>
      <c r="E11" s="48" t="n">
        <v>2</v>
      </c>
      <c r="F11" s="48" t="n">
        <v>3</v>
      </c>
      <c r="G11" s="48" t="n">
        <v>4</v>
      </c>
      <c r="H11" s="49" t="s">
        <v>18</v>
      </c>
      <c r="I11" s="49"/>
      <c r="J11" s="48" t="n">
        <v>1</v>
      </c>
      <c r="K11" s="48" t="n">
        <v>2</v>
      </c>
      <c r="L11" s="48" t="n">
        <v>3</v>
      </c>
      <c r="M11" s="48" t="n">
        <v>4</v>
      </c>
      <c r="N11" s="1"/>
      <c r="O11" s="1"/>
      <c r="P11" s="50"/>
      <c r="Q11" s="50"/>
      <c r="R11" s="1"/>
      <c r="S11" s="1"/>
      <c r="T11" s="33"/>
      <c r="U11" s="1"/>
      <c r="V11" s="51"/>
      <c r="W11" s="52" t="n">
        <f aca="false">SUM(W10)+1</f>
        <v>2</v>
      </c>
      <c r="X11" s="53" t="n">
        <f aca="false">SUM(X10)+1</f>
        <v>2</v>
      </c>
      <c r="Y11" s="54"/>
      <c r="Z11" s="51"/>
      <c r="AA11" s="52" t="n">
        <f aca="false">SUM(AA10)+1</f>
        <v>27</v>
      </c>
      <c r="AB11" s="53" t="n">
        <f aca="false">SUM(AB10)+1</f>
        <v>27</v>
      </c>
      <c r="AC11" s="54"/>
      <c r="AD11" s="51"/>
      <c r="AE11" s="52" t="n">
        <f aca="false">SUM(AE10)+1</f>
        <v>52</v>
      </c>
      <c r="AF11" s="53" t="n">
        <f aca="false">SUM(AF10)+1</f>
        <v>52</v>
      </c>
      <c r="AG11" s="54"/>
      <c r="AH11" s="51"/>
      <c r="AI11" s="52" t="n">
        <f aca="false">SUM(AI10)+1</f>
        <v>77</v>
      </c>
      <c r="AJ11" s="53" t="n">
        <f aca="false">SUM(AJ10)+1</f>
        <v>77</v>
      </c>
      <c r="AK11" s="54"/>
    </row>
    <row r="12" customFormat="false" ht="14.65" hidden="false" customHeight="true" outlineLevel="0" collapsed="false">
      <c r="A12" s="1"/>
      <c r="B12" s="38"/>
      <c r="C12" s="1"/>
      <c r="D12" s="55" t="s">
        <v>19</v>
      </c>
      <c r="E12" s="55"/>
      <c r="F12" s="55"/>
      <c r="G12" s="55"/>
      <c r="H12" s="1"/>
      <c r="I12" s="1"/>
      <c r="J12" s="55" t="s">
        <v>19</v>
      </c>
      <c r="K12" s="55"/>
      <c r="L12" s="55"/>
      <c r="M12" s="55"/>
      <c r="N12" s="6"/>
      <c r="O12" s="6"/>
      <c r="P12" s="36" t="s">
        <v>20</v>
      </c>
      <c r="Q12" s="36"/>
      <c r="R12" s="36"/>
      <c r="S12" s="1"/>
      <c r="T12" s="33"/>
      <c r="U12" s="1"/>
      <c r="V12" s="51"/>
      <c r="W12" s="52" t="n">
        <f aca="false">SUM(W11)+1</f>
        <v>3</v>
      </c>
      <c r="X12" s="53" t="n">
        <f aca="false">SUM(X11)+1</f>
        <v>3</v>
      </c>
      <c r="Y12" s="54"/>
      <c r="Z12" s="51"/>
      <c r="AA12" s="52" t="n">
        <f aca="false">SUM(AA11)+1</f>
        <v>28</v>
      </c>
      <c r="AB12" s="53" t="n">
        <f aca="false">SUM(AB11)+1</f>
        <v>28</v>
      </c>
      <c r="AC12" s="54"/>
      <c r="AD12" s="51"/>
      <c r="AE12" s="52" t="n">
        <f aca="false">SUM(AE11)+1</f>
        <v>53</v>
      </c>
      <c r="AF12" s="53" t="n">
        <f aca="false">SUM(AF11)+1</f>
        <v>53</v>
      </c>
      <c r="AG12" s="54"/>
      <c r="AH12" s="51"/>
      <c r="AI12" s="52" t="n">
        <f aca="false">SUM(AI11)+1</f>
        <v>78</v>
      </c>
      <c r="AJ12" s="53" t="n">
        <f aca="false">SUM(AJ11)+1</f>
        <v>78</v>
      </c>
      <c r="AK12" s="54"/>
    </row>
    <row r="13" customFormat="false" ht="14.65" hidden="false" customHeight="true" outlineLevel="0" collapsed="false">
      <c r="A13" s="1"/>
      <c r="B13" s="25"/>
      <c r="C13" s="5" t="s">
        <v>21</v>
      </c>
      <c r="D13" s="48" t="n">
        <v>1</v>
      </c>
      <c r="E13" s="48" t="n">
        <v>2</v>
      </c>
      <c r="F13" s="48" t="n">
        <v>3</v>
      </c>
      <c r="G13" s="48" t="n">
        <v>4</v>
      </c>
      <c r="H13" s="56" t="s">
        <v>22</v>
      </c>
      <c r="I13" s="56"/>
      <c r="J13" s="48" t="n">
        <v>1</v>
      </c>
      <c r="K13" s="48" t="n">
        <v>2</v>
      </c>
      <c r="L13" s="48" t="n">
        <v>3</v>
      </c>
      <c r="M13" s="48" t="n">
        <v>4</v>
      </c>
      <c r="N13" s="1"/>
      <c r="O13" s="1"/>
      <c r="P13" s="50"/>
      <c r="Q13" s="50"/>
      <c r="R13" s="50"/>
      <c r="S13" s="1"/>
      <c r="T13" s="33"/>
      <c r="U13" s="1"/>
      <c r="V13" s="51"/>
      <c r="W13" s="52" t="n">
        <f aca="false">SUM(W12)+1</f>
        <v>4</v>
      </c>
      <c r="X13" s="53" t="n">
        <f aca="false">SUM(X12)+1</f>
        <v>4</v>
      </c>
      <c r="Y13" s="54"/>
      <c r="Z13" s="51"/>
      <c r="AA13" s="52" t="n">
        <f aca="false">SUM(AA12)+1</f>
        <v>29</v>
      </c>
      <c r="AB13" s="53" t="n">
        <f aca="false">SUM(AB12)+1</f>
        <v>29</v>
      </c>
      <c r="AC13" s="54"/>
      <c r="AD13" s="51"/>
      <c r="AE13" s="52" t="n">
        <f aca="false">SUM(AE12)+1</f>
        <v>54</v>
      </c>
      <c r="AF13" s="53" t="n">
        <f aca="false">SUM(AF12)+1</f>
        <v>54</v>
      </c>
      <c r="AG13" s="54"/>
      <c r="AH13" s="51"/>
      <c r="AI13" s="52" t="n">
        <f aca="false">SUM(AI12)+1</f>
        <v>79</v>
      </c>
      <c r="AJ13" s="53" t="n">
        <f aca="false">SUM(AJ12)+1</f>
        <v>79</v>
      </c>
      <c r="AK13" s="54"/>
    </row>
    <row r="14" customFormat="false" ht="14.65" hidden="false" customHeight="true" outlineLevel="0" collapsed="false">
      <c r="A14" s="1"/>
      <c r="B14" s="35"/>
      <c r="C14" s="36"/>
      <c r="D14" s="36"/>
      <c r="E14" s="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/>
      <c r="U14" s="1"/>
      <c r="V14" s="51"/>
      <c r="W14" s="52" t="n">
        <f aca="false">SUM(W13)+1</f>
        <v>5</v>
      </c>
      <c r="X14" s="53" t="n">
        <f aca="false">SUM(X13)+1</f>
        <v>5</v>
      </c>
      <c r="Y14" s="54"/>
      <c r="Z14" s="51"/>
      <c r="AA14" s="52" t="n">
        <f aca="false">SUM(AA13)+1</f>
        <v>30</v>
      </c>
      <c r="AB14" s="53" t="n">
        <f aca="false">SUM(AB13)+1</f>
        <v>30</v>
      </c>
      <c r="AC14" s="54"/>
      <c r="AD14" s="51"/>
      <c r="AE14" s="52" t="n">
        <f aca="false">SUM(AE13)+1</f>
        <v>55</v>
      </c>
      <c r="AF14" s="53" t="n">
        <f aca="false">SUM(AF13)+1</f>
        <v>55</v>
      </c>
      <c r="AG14" s="54"/>
      <c r="AH14" s="51"/>
      <c r="AI14" s="52" t="n">
        <f aca="false">SUM(AI13)+1</f>
        <v>80</v>
      </c>
      <c r="AJ14" s="53" t="n">
        <f aca="false">SUM(AJ13)+1</f>
        <v>80</v>
      </c>
      <c r="AK14" s="54"/>
    </row>
    <row r="15" customFormat="false" ht="14.65" hidden="false" customHeight="true" outlineLevel="0" collapsed="false">
      <c r="A15" s="1"/>
      <c r="B15" s="57" t="s">
        <v>23</v>
      </c>
      <c r="C15" s="57"/>
      <c r="D15" s="58" t="s">
        <v>9</v>
      </c>
      <c r="E15" s="59" t="s">
        <v>24</v>
      </c>
      <c r="F15" s="59"/>
      <c r="G15" s="59"/>
      <c r="H15" s="59"/>
      <c r="I15" s="59"/>
      <c r="J15" s="59"/>
      <c r="K15" s="59"/>
      <c r="L15" s="60" t="s">
        <v>25</v>
      </c>
      <c r="M15" s="61" t="s">
        <v>26</v>
      </c>
      <c r="N15" s="61"/>
      <c r="O15" s="62"/>
      <c r="P15" s="41" t="s">
        <v>27</v>
      </c>
      <c r="Q15" s="41"/>
      <c r="R15" s="41"/>
      <c r="S15" s="41"/>
      <c r="T15" s="41"/>
      <c r="U15" s="38" t="s">
        <v>9</v>
      </c>
      <c r="V15" s="51"/>
      <c r="W15" s="52" t="n">
        <f aca="false">SUM(W14)+1</f>
        <v>6</v>
      </c>
      <c r="X15" s="53" t="n">
        <f aca="false">SUM(X14)+1</f>
        <v>6</v>
      </c>
      <c r="Y15" s="54"/>
      <c r="Z15" s="51"/>
      <c r="AA15" s="52" t="n">
        <f aca="false">SUM(AA14)+1</f>
        <v>31</v>
      </c>
      <c r="AB15" s="53" t="n">
        <f aca="false">SUM(AB14)+1</f>
        <v>31</v>
      </c>
      <c r="AC15" s="54"/>
      <c r="AD15" s="51"/>
      <c r="AE15" s="52" t="n">
        <f aca="false">SUM(AE14)+1</f>
        <v>56</v>
      </c>
      <c r="AF15" s="53" t="n">
        <f aca="false">SUM(AF14)+1</f>
        <v>56</v>
      </c>
      <c r="AG15" s="54"/>
      <c r="AH15" s="51"/>
      <c r="AI15" s="52" t="n">
        <f aca="false">SUM(AI14)+1</f>
        <v>81</v>
      </c>
      <c r="AJ15" s="53" t="n">
        <f aca="false">SUM(AJ14)+1</f>
        <v>81</v>
      </c>
      <c r="AK15" s="54"/>
    </row>
    <row r="16" customFormat="false" ht="14.65" hidden="false" customHeight="true" outlineLevel="0" collapsed="false">
      <c r="A16" s="1"/>
      <c r="B16" s="63"/>
      <c r="C16" s="64"/>
      <c r="D16" s="63"/>
      <c r="E16" s="65"/>
      <c r="F16" s="66"/>
      <c r="G16" s="66"/>
      <c r="H16" s="66"/>
      <c r="I16" s="66"/>
      <c r="J16" s="66"/>
      <c r="K16" s="67"/>
      <c r="L16" s="68"/>
      <c r="M16" s="69"/>
      <c r="N16" s="70"/>
      <c r="O16" s="71"/>
      <c r="P16" s="72"/>
      <c r="Q16" s="73"/>
      <c r="R16" s="73"/>
      <c r="S16" s="73"/>
      <c r="T16" s="74"/>
      <c r="U16" s="34"/>
      <c r="V16" s="51"/>
      <c r="W16" s="52" t="n">
        <f aca="false">SUM(W15)+1</f>
        <v>7</v>
      </c>
      <c r="X16" s="53" t="n">
        <f aca="false">SUM(X15)+1</f>
        <v>7</v>
      </c>
      <c r="Y16" s="54"/>
      <c r="Z16" s="51"/>
      <c r="AA16" s="52" t="n">
        <f aca="false">SUM(AA15)+1</f>
        <v>32</v>
      </c>
      <c r="AB16" s="53" t="n">
        <f aca="false">SUM(AB15)+1</f>
        <v>32</v>
      </c>
      <c r="AC16" s="54"/>
      <c r="AD16" s="51"/>
      <c r="AE16" s="52" t="n">
        <f aca="false">SUM(AE15)+1</f>
        <v>57</v>
      </c>
      <c r="AF16" s="53" t="n">
        <f aca="false">SUM(AF15)+1</f>
        <v>57</v>
      </c>
      <c r="AG16" s="54"/>
      <c r="AH16" s="51"/>
      <c r="AI16" s="52" t="n">
        <f aca="false">SUM(AI15)+1</f>
        <v>82</v>
      </c>
      <c r="AJ16" s="53" t="n">
        <f aca="false">SUM(AJ15)+1</f>
        <v>82</v>
      </c>
      <c r="AK16" s="54"/>
    </row>
    <row r="17" customFormat="false" ht="14.65" hidden="false" customHeight="true" outlineLevel="0" collapsed="false">
      <c r="A17" s="1"/>
      <c r="B17" s="75"/>
      <c r="C17" s="76"/>
      <c r="D17" s="75"/>
      <c r="E17" s="77"/>
      <c r="F17" s="77"/>
      <c r="G17" s="77"/>
      <c r="H17" s="77"/>
      <c r="I17" s="77"/>
      <c r="J17" s="77"/>
      <c r="K17" s="78"/>
      <c r="L17" s="79"/>
      <c r="M17" s="80"/>
      <c r="N17" s="81"/>
      <c r="O17" s="82"/>
      <c r="P17" s="51"/>
      <c r="Q17" s="83"/>
      <c r="R17" s="83"/>
      <c r="S17" s="83"/>
      <c r="T17" s="54"/>
      <c r="U17" s="77"/>
      <c r="V17" s="51"/>
      <c r="W17" s="52" t="n">
        <f aca="false">SUM(W16)+1</f>
        <v>8</v>
      </c>
      <c r="X17" s="53" t="n">
        <f aca="false">SUM(X16)+1</f>
        <v>8</v>
      </c>
      <c r="Y17" s="54"/>
      <c r="Z17" s="51"/>
      <c r="AA17" s="52" t="n">
        <f aca="false">SUM(AA16)+1</f>
        <v>33</v>
      </c>
      <c r="AB17" s="53" t="n">
        <f aca="false">SUM(AB16)+1</f>
        <v>33</v>
      </c>
      <c r="AC17" s="54"/>
      <c r="AD17" s="51"/>
      <c r="AE17" s="52" t="n">
        <f aca="false">SUM(AE16)+1</f>
        <v>58</v>
      </c>
      <c r="AF17" s="53" t="n">
        <f aca="false">SUM(AF16)+1</f>
        <v>58</v>
      </c>
      <c r="AG17" s="54"/>
      <c r="AH17" s="51"/>
      <c r="AI17" s="52" t="n">
        <f aca="false">SUM(AI16)+1</f>
        <v>83</v>
      </c>
      <c r="AJ17" s="53" t="n">
        <f aca="false">SUM(AJ16)+1</f>
        <v>83</v>
      </c>
      <c r="AK17" s="54"/>
    </row>
    <row r="18" customFormat="false" ht="14.65" hidden="false" customHeight="true" outlineLevel="0" collapsed="false">
      <c r="A18" s="1"/>
      <c r="B18" s="75"/>
      <c r="C18" s="76"/>
      <c r="D18" s="75"/>
      <c r="E18" s="77"/>
      <c r="F18" s="77"/>
      <c r="G18" s="77"/>
      <c r="H18" s="77"/>
      <c r="I18" s="77"/>
      <c r="J18" s="77"/>
      <c r="K18" s="78"/>
      <c r="L18" s="79"/>
      <c r="M18" s="80"/>
      <c r="N18" s="81"/>
      <c r="O18" s="82"/>
      <c r="P18" s="51"/>
      <c r="Q18" s="83"/>
      <c r="R18" s="83"/>
      <c r="S18" s="83"/>
      <c r="T18" s="54"/>
      <c r="U18" s="77"/>
      <c r="V18" s="51"/>
      <c r="W18" s="52" t="n">
        <f aca="false">SUM(W17)+1</f>
        <v>9</v>
      </c>
      <c r="X18" s="53" t="n">
        <f aca="false">SUM(X17)+1</f>
        <v>9</v>
      </c>
      <c r="Y18" s="54"/>
      <c r="Z18" s="51"/>
      <c r="AA18" s="52" t="n">
        <f aca="false">SUM(AA17)+1</f>
        <v>34</v>
      </c>
      <c r="AB18" s="53" t="n">
        <f aca="false">SUM(AB17)+1</f>
        <v>34</v>
      </c>
      <c r="AC18" s="54"/>
      <c r="AD18" s="51"/>
      <c r="AE18" s="52" t="n">
        <f aca="false">SUM(AE17)+1</f>
        <v>59</v>
      </c>
      <c r="AF18" s="53" t="n">
        <f aca="false">SUM(AF17)+1</f>
        <v>59</v>
      </c>
      <c r="AG18" s="54"/>
      <c r="AH18" s="51"/>
      <c r="AI18" s="52" t="n">
        <f aca="false">SUM(AI17)+1</f>
        <v>84</v>
      </c>
      <c r="AJ18" s="53" t="n">
        <f aca="false">SUM(AJ17)+1</f>
        <v>84</v>
      </c>
      <c r="AK18" s="54"/>
    </row>
    <row r="19" customFormat="false" ht="14.65" hidden="false" customHeight="true" outlineLevel="0" collapsed="false">
      <c r="A19" s="1"/>
      <c r="B19" s="75"/>
      <c r="C19" s="76"/>
      <c r="D19" s="75"/>
      <c r="E19" s="77"/>
      <c r="F19" s="77"/>
      <c r="G19" s="77"/>
      <c r="H19" s="77"/>
      <c r="I19" s="77"/>
      <c r="J19" s="77"/>
      <c r="K19" s="78"/>
      <c r="L19" s="79"/>
      <c r="M19" s="80"/>
      <c r="N19" s="81"/>
      <c r="O19" s="82"/>
      <c r="P19" s="51"/>
      <c r="Q19" s="83"/>
      <c r="R19" s="83"/>
      <c r="S19" s="83"/>
      <c r="T19" s="54"/>
      <c r="U19" s="77"/>
      <c r="V19" s="51"/>
      <c r="W19" s="52" t="n">
        <f aca="false">SUM(W18)+1</f>
        <v>10</v>
      </c>
      <c r="X19" s="53" t="n">
        <f aca="false">SUM(X18)+1</f>
        <v>10</v>
      </c>
      <c r="Y19" s="54"/>
      <c r="Z19" s="51"/>
      <c r="AA19" s="52" t="n">
        <f aca="false">SUM(AA18)+1</f>
        <v>35</v>
      </c>
      <c r="AB19" s="53" t="n">
        <f aca="false">SUM(AB18)+1</f>
        <v>35</v>
      </c>
      <c r="AC19" s="54"/>
      <c r="AD19" s="51"/>
      <c r="AE19" s="52" t="n">
        <f aca="false">SUM(AE18)+1</f>
        <v>60</v>
      </c>
      <c r="AF19" s="53" t="n">
        <f aca="false">SUM(AF18)+1</f>
        <v>60</v>
      </c>
      <c r="AG19" s="54"/>
      <c r="AH19" s="51"/>
      <c r="AI19" s="52" t="n">
        <f aca="false">SUM(AI18)+1</f>
        <v>85</v>
      </c>
      <c r="AJ19" s="53" t="n">
        <f aca="false">SUM(AJ18)+1</f>
        <v>85</v>
      </c>
      <c r="AK19" s="54"/>
    </row>
    <row r="20" customFormat="false" ht="14.65" hidden="false" customHeight="true" outlineLevel="0" collapsed="false">
      <c r="A20" s="1"/>
      <c r="B20" s="75"/>
      <c r="C20" s="76"/>
      <c r="D20" s="75"/>
      <c r="E20" s="77"/>
      <c r="F20" s="77"/>
      <c r="G20" s="77"/>
      <c r="H20" s="77"/>
      <c r="I20" s="77"/>
      <c r="J20" s="77"/>
      <c r="K20" s="78"/>
      <c r="L20" s="79"/>
      <c r="M20" s="80"/>
      <c r="N20" s="81"/>
      <c r="O20" s="82"/>
      <c r="P20" s="51"/>
      <c r="Q20" s="83"/>
      <c r="R20" s="83"/>
      <c r="S20" s="83"/>
      <c r="T20" s="54"/>
      <c r="U20" s="77"/>
      <c r="V20" s="51"/>
      <c r="W20" s="52" t="n">
        <f aca="false">SUM(W19)+1</f>
        <v>11</v>
      </c>
      <c r="X20" s="53" t="n">
        <f aca="false">SUM(X19)+1</f>
        <v>11</v>
      </c>
      <c r="Y20" s="54"/>
      <c r="Z20" s="51"/>
      <c r="AA20" s="52" t="n">
        <f aca="false">SUM(AA19)+1</f>
        <v>36</v>
      </c>
      <c r="AB20" s="53" t="n">
        <f aca="false">SUM(AB19)+1</f>
        <v>36</v>
      </c>
      <c r="AC20" s="54"/>
      <c r="AD20" s="51"/>
      <c r="AE20" s="52" t="n">
        <f aca="false">SUM(AE19)+1</f>
        <v>61</v>
      </c>
      <c r="AF20" s="53" t="n">
        <f aca="false">SUM(AF19)+1</f>
        <v>61</v>
      </c>
      <c r="AG20" s="54"/>
      <c r="AH20" s="51"/>
      <c r="AI20" s="52" t="n">
        <f aca="false">SUM(AI19)+1</f>
        <v>86</v>
      </c>
      <c r="AJ20" s="53" t="n">
        <f aca="false">SUM(AJ19)+1</f>
        <v>86</v>
      </c>
      <c r="AK20" s="54"/>
    </row>
    <row r="21" customFormat="false" ht="14.65" hidden="false" customHeight="true" outlineLevel="0" collapsed="false">
      <c r="A21" s="1"/>
      <c r="B21" s="75"/>
      <c r="C21" s="76"/>
      <c r="D21" s="75"/>
      <c r="E21" s="77"/>
      <c r="F21" s="77"/>
      <c r="G21" s="77"/>
      <c r="H21" s="77"/>
      <c r="I21" s="77"/>
      <c r="J21" s="77"/>
      <c r="K21" s="78"/>
      <c r="L21" s="79"/>
      <c r="M21" s="80"/>
      <c r="N21" s="81"/>
      <c r="O21" s="84"/>
      <c r="P21" s="51"/>
      <c r="Q21" s="83"/>
      <c r="R21" s="83"/>
      <c r="S21" s="83"/>
      <c r="T21" s="54"/>
      <c r="U21" s="77"/>
      <c r="V21" s="51"/>
      <c r="W21" s="52" t="n">
        <f aca="false">SUM(W20)+1</f>
        <v>12</v>
      </c>
      <c r="X21" s="53" t="n">
        <f aca="false">SUM(X20)+1</f>
        <v>12</v>
      </c>
      <c r="Y21" s="54"/>
      <c r="Z21" s="51"/>
      <c r="AA21" s="52" t="n">
        <f aca="false">SUM(AA20)+1</f>
        <v>37</v>
      </c>
      <c r="AB21" s="53" t="n">
        <f aca="false">SUM(AB20)+1</f>
        <v>37</v>
      </c>
      <c r="AC21" s="54"/>
      <c r="AD21" s="51"/>
      <c r="AE21" s="52" t="n">
        <f aca="false">SUM(AE20)+1</f>
        <v>62</v>
      </c>
      <c r="AF21" s="53" t="n">
        <f aca="false">SUM(AF20)+1</f>
        <v>62</v>
      </c>
      <c r="AG21" s="54"/>
      <c r="AH21" s="51"/>
      <c r="AI21" s="52" t="n">
        <f aca="false">SUM(AI20)+1</f>
        <v>87</v>
      </c>
      <c r="AJ21" s="53" t="n">
        <f aca="false">SUM(AJ20)+1</f>
        <v>87</v>
      </c>
      <c r="AK21" s="54"/>
    </row>
    <row r="22" customFormat="false" ht="14.65" hidden="false" customHeight="true" outlineLevel="0" collapsed="false">
      <c r="A22" s="1"/>
      <c r="B22" s="75"/>
      <c r="C22" s="76"/>
      <c r="D22" s="75"/>
      <c r="E22" s="77"/>
      <c r="F22" s="77"/>
      <c r="G22" s="77"/>
      <c r="H22" s="77"/>
      <c r="I22" s="77"/>
      <c r="J22" s="77"/>
      <c r="K22" s="78"/>
      <c r="L22" s="79"/>
      <c r="M22" s="80"/>
      <c r="N22" s="81"/>
      <c r="O22" s="82"/>
      <c r="P22" s="51"/>
      <c r="Q22" s="83"/>
      <c r="R22" s="83"/>
      <c r="S22" s="83"/>
      <c r="T22" s="54"/>
      <c r="U22" s="77"/>
      <c r="V22" s="51"/>
      <c r="W22" s="52" t="n">
        <f aca="false">SUM(W21)+1</f>
        <v>13</v>
      </c>
      <c r="X22" s="53" t="n">
        <f aca="false">SUM(X21)+1</f>
        <v>13</v>
      </c>
      <c r="Y22" s="54"/>
      <c r="Z22" s="51"/>
      <c r="AA22" s="52" t="n">
        <f aca="false">SUM(AA21)+1</f>
        <v>38</v>
      </c>
      <c r="AB22" s="53" t="n">
        <f aca="false">SUM(AB21)+1</f>
        <v>38</v>
      </c>
      <c r="AC22" s="54"/>
      <c r="AD22" s="51"/>
      <c r="AE22" s="52" t="n">
        <f aca="false">SUM(AE21)+1</f>
        <v>63</v>
      </c>
      <c r="AF22" s="53" t="n">
        <f aca="false">SUM(AF21)+1</f>
        <v>63</v>
      </c>
      <c r="AG22" s="54"/>
      <c r="AH22" s="51"/>
      <c r="AI22" s="52" t="n">
        <f aca="false">SUM(AI21)+1</f>
        <v>88</v>
      </c>
      <c r="AJ22" s="53" t="n">
        <f aca="false">SUM(AJ21)+1</f>
        <v>88</v>
      </c>
      <c r="AK22" s="54"/>
    </row>
    <row r="23" customFormat="false" ht="14.65" hidden="false" customHeight="true" outlineLevel="0" collapsed="false">
      <c r="A23" s="1"/>
      <c r="B23" s="75"/>
      <c r="C23" s="76"/>
      <c r="D23" s="75"/>
      <c r="E23" s="77"/>
      <c r="F23" s="77"/>
      <c r="G23" s="77"/>
      <c r="H23" s="77"/>
      <c r="I23" s="77"/>
      <c r="J23" s="77"/>
      <c r="K23" s="78"/>
      <c r="L23" s="79"/>
      <c r="M23" s="80"/>
      <c r="N23" s="81"/>
      <c r="O23" s="84"/>
      <c r="P23" s="51"/>
      <c r="Q23" s="83"/>
      <c r="R23" s="83"/>
      <c r="S23" s="83"/>
      <c r="T23" s="54"/>
      <c r="U23" s="77"/>
      <c r="V23" s="51"/>
      <c r="W23" s="52" t="n">
        <f aca="false">SUM(W22)+1</f>
        <v>14</v>
      </c>
      <c r="X23" s="53" t="n">
        <f aca="false">SUM(X22)+1</f>
        <v>14</v>
      </c>
      <c r="Y23" s="54"/>
      <c r="Z23" s="51"/>
      <c r="AA23" s="52" t="n">
        <f aca="false">SUM(AA22)+1</f>
        <v>39</v>
      </c>
      <c r="AB23" s="53" t="n">
        <f aca="false">SUM(AB22)+1</f>
        <v>39</v>
      </c>
      <c r="AC23" s="54"/>
      <c r="AD23" s="51"/>
      <c r="AE23" s="52" t="n">
        <f aca="false">SUM(AE22)+1</f>
        <v>64</v>
      </c>
      <c r="AF23" s="53" t="n">
        <f aca="false">SUM(AF22)+1</f>
        <v>64</v>
      </c>
      <c r="AG23" s="54"/>
      <c r="AH23" s="51"/>
      <c r="AI23" s="52" t="n">
        <f aca="false">SUM(AI22)+1</f>
        <v>89</v>
      </c>
      <c r="AJ23" s="53" t="n">
        <f aca="false">SUM(AJ22)+1</f>
        <v>89</v>
      </c>
      <c r="AK23" s="54"/>
    </row>
    <row r="24" customFormat="false" ht="14.65" hidden="false" customHeight="true" outlineLevel="0" collapsed="false">
      <c r="A24" s="1"/>
      <c r="B24" s="75"/>
      <c r="C24" s="76"/>
      <c r="D24" s="75"/>
      <c r="E24" s="77"/>
      <c r="F24" s="77"/>
      <c r="G24" s="77"/>
      <c r="H24" s="77"/>
      <c r="I24" s="77"/>
      <c r="J24" s="77"/>
      <c r="K24" s="78"/>
      <c r="L24" s="79"/>
      <c r="M24" s="80"/>
      <c r="N24" s="81"/>
      <c r="O24" s="85"/>
      <c r="P24" s="51"/>
      <c r="Q24" s="83"/>
      <c r="R24" s="83"/>
      <c r="S24" s="83"/>
      <c r="T24" s="54"/>
      <c r="U24" s="77"/>
      <c r="V24" s="51"/>
      <c r="W24" s="52" t="n">
        <f aca="false">SUM(W23)+1</f>
        <v>15</v>
      </c>
      <c r="X24" s="53" t="n">
        <f aca="false">SUM(X23)+1</f>
        <v>15</v>
      </c>
      <c r="Y24" s="54"/>
      <c r="Z24" s="51"/>
      <c r="AA24" s="52" t="n">
        <f aca="false">SUM(AA23)+1</f>
        <v>40</v>
      </c>
      <c r="AB24" s="53" t="n">
        <f aca="false">SUM(AB23)+1</f>
        <v>40</v>
      </c>
      <c r="AC24" s="54"/>
      <c r="AD24" s="51"/>
      <c r="AE24" s="52" t="n">
        <f aca="false">SUM(AE23)+1</f>
        <v>65</v>
      </c>
      <c r="AF24" s="53" t="n">
        <f aca="false">SUM(AF23)+1</f>
        <v>65</v>
      </c>
      <c r="AG24" s="54"/>
      <c r="AH24" s="51"/>
      <c r="AI24" s="52" t="n">
        <f aca="false">SUM(AI23)+1</f>
        <v>90</v>
      </c>
      <c r="AJ24" s="53" t="n">
        <f aca="false">SUM(AJ23)+1</f>
        <v>90</v>
      </c>
      <c r="AK24" s="54"/>
    </row>
    <row r="25" customFormat="false" ht="14.65" hidden="false" customHeight="true" outlineLevel="0" collapsed="false">
      <c r="A25" s="1"/>
      <c r="B25" s="75"/>
      <c r="C25" s="76"/>
      <c r="D25" s="75"/>
      <c r="E25" s="77"/>
      <c r="F25" s="77"/>
      <c r="G25" s="77"/>
      <c r="H25" s="77"/>
      <c r="I25" s="77"/>
      <c r="J25" s="77"/>
      <c r="K25" s="78"/>
      <c r="L25" s="79"/>
      <c r="M25" s="80"/>
      <c r="N25" s="81"/>
      <c r="O25" s="82"/>
      <c r="P25" s="51"/>
      <c r="Q25" s="83"/>
      <c r="R25" s="83"/>
      <c r="S25" s="83"/>
      <c r="T25" s="54"/>
      <c r="U25" s="77"/>
      <c r="V25" s="51"/>
      <c r="W25" s="52" t="n">
        <f aca="false">SUM(W24)+1</f>
        <v>16</v>
      </c>
      <c r="X25" s="53" t="n">
        <f aca="false">SUM(X24)+1</f>
        <v>16</v>
      </c>
      <c r="Y25" s="54"/>
      <c r="Z25" s="51"/>
      <c r="AA25" s="52" t="n">
        <f aca="false">SUM(AA24)+1</f>
        <v>41</v>
      </c>
      <c r="AB25" s="53" t="n">
        <f aca="false">SUM(AB24)+1</f>
        <v>41</v>
      </c>
      <c r="AC25" s="54"/>
      <c r="AD25" s="51"/>
      <c r="AE25" s="52" t="n">
        <f aca="false">SUM(AE24)+1</f>
        <v>66</v>
      </c>
      <c r="AF25" s="53" t="n">
        <f aca="false">SUM(AF24)+1</f>
        <v>66</v>
      </c>
      <c r="AG25" s="54"/>
      <c r="AH25" s="51"/>
      <c r="AI25" s="52" t="n">
        <f aca="false">SUM(AI24)+1</f>
        <v>91</v>
      </c>
      <c r="AJ25" s="53" t="n">
        <f aca="false">SUM(AJ24)+1</f>
        <v>91</v>
      </c>
      <c r="AK25" s="54"/>
    </row>
    <row r="26" customFormat="false" ht="14.65" hidden="false" customHeight="true" outlineLevel="0" collapsed="false">
      <c r="A26" s="1"/>
      <c r="B26" s="75"/>
      <c r="C26" s="76"/>
      <c r="D26" s="75"/>
      <c r="E26" s="77"/>
      <c r="F26" s="77"/>
      <c r="G26" s="77"/>
      <c r="H26" s="77"/>
      <c r="I26" s="77"/>
      <c r="J26" s="77"/>
      <c r="K26" s="78"/>
      <c r="L26" s="79"/>
      <c r="M26" s="80"/>
      <c r="N26" s="81"/>
      <c r="O26" s="84"/>
      <c r="P26" s="51"/>
      <c r="Q26" s="83"/>
      <c r="R26" s="83"/>
      <c r="S26" s="83"/>
      <c r="T26" s="54"/>
      <c r="U26" s="77"/>
      <c r="V26" s="51"/>
      <c r="W26" s="52" t="n">
        <f aca="false">SUM(W25)+1</f>
        <v>17</v>
      </c>
      <c r="X26" s="53" t="n">
        <f aca="false">SUM(X25)+1</f>
        <v>17</v>
      </c>
      <c r="Y26" s="54"/>
      <c r="Z26" s="51"/>
      <c r="AA26" s="52" t="n">
        <f aca="false">SUM(AA25)+1</f>
        <v>42</v>
      </c>
      <c r="AB26" s="53" t="n">
        <f aca="false">SUM(AB25)+1</f>
        <v>42</v>
      </c>
      <c r="AC26" s="54"/>
      <c r="AD26" s="51"/>
      <c r="AE26" s="52" t="n">
        <f aca="false">SUM(AE25)+1</f>
        <v>67</v>
      </c>
      <c r="AF26" s="53" t="n">
        <f aca="false">SUM(AF25)+1</f>
        <v>67</v>
      </c>
      <c r="AG26" s="54"/>
      <c r="AH26" s="51"/>
      <c r="AI26" s="52" t="n">
        <f aca="false">SUM(AI25)+1</f>
        <v>92</v>
      </c>
      <c r="AJ26" s="53" t="n">
        <f aca="false">SUM(AJ25)+1</f>
        <v>92</v>
      </c>
      <c r="AK26" s="54"/>
    </row>
    <row r="27" customFormat="false" ht="14.65" hidden="false" customHeight="true" outlineLevel="0" collapsed="false">
      <c r="A27" s="1"/>
      <c r="B27" s="86"/>
      <c r="C27" s="87"/>
      <c r="D27" s="86"/>
      <c r="E27" s="88"/>
      <c r="F27" s="88"/>
      <c r="G27" s="88"/>
      <c r="H27" s="88"/>
      <c r="I27" s="88"/>
      <c r="J27" s="88"/>
      <c r="K27" s="89"/>
      <c r="L27" s="90"/>
      <c r="M27" s="91"/>
      <c r="N27" s="92"/>
      <c r="O27" s="93"/>
      <c r="P27" s="94"/>
      <c r="Q27" s="95"/>
      <c r="R27" s="95"/>
      <c r="S27" s="95"/>
      <c r="T27" s="96"/>
      <c r="U27" s="1"/>
      <c r="V27" s="51"/>
      <c r="W27" s="52" t="n">
        <f aca="false">SUM(W26)+1</f>
        <v>18</v>
      </c>
      <c r="X27" s="53" t="n">
        <f aca="false">SUM(X26)+1</f>
        <v>18</v>
      </c>
      <c r="Y27" s="54"/>
      <c r="Z27" s="51"/>
      <c r="AA27" s="52" t="n">
        <f aca="false">SUM(AA26)+1</f>
        <v>43</v>
      </c>
      <c r="AB27" s="53" t="n">
        <f aca="false">SUM(AB26)+1</f>
        <v>43</v>
      </c>
      <c r="AC27" s="54"/>
      <c r="AD27" s="51"/>
      <c r="AE27" s="52" t="n">
        <f aca="false">SUM(AE26)+1</f>
        <v>68</v>
      </c>
      <c r="AF27" s="53" t="n">
        <f aca="false">SUM(AF26)+1</f>
        <v>68</v>
      </c>
      <c r="AG27" s="54"/>
      <c r="AH27" s="51"/>
      <c r="AI27" s="52" t="n">
        <f aca="false">SUM(AI26)+1</f>
        <v>93</v>
      </c>
      <c r="AJ27" s="53" t="n">
        <f aca="false">SUM(AJ26)+1</f>
        <v>93</v>
      </c>
      <c r="AK27" s="54"/>
    </row>
    <row r="28" customFormat="false" ht="14.65" hidden="false" customHeight="true" outlineLevel="0" collapsed="false">
      <c r="A28" s="1"/>
      <c r="B28" s="63" t="s">
        <v>28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73"/>
      <c r="S28" s="73"/>
      <c r="T28" s="74"/>
      <c r="U28" s="34"/>
      <c r="V28" s="51"/>
      <c r="W28" s="52" t="n">
        <f aca="false">SUM(W27)+1</f>
        <v>19</v>
      </c>
      <c r="X28" s="53" t="n">
        <f aca="false">SUM(X27)+1</f>
        <v>19</v>
      </c>
      <c r="Y28" s="54"/>
      <c r="Z28" s="51"/>
      <c r="AA28" s="52" t="n">
        <f aca="false">SUM(AA27)+1</f>
        <v>44</v>
      </c>
      <c r="AB28" s="53" t="n">
        <f aca="false">SUM(AB27)+1</f>
        <v>44</v>
      </c>
      <c r="AC28" s="54"/>
      <c r="AD28" s="51"/>
      <c r="AE28" s="52" t="n">
        <f aca="false">SUM(AE27)+1</f>
        <v>69</v>
      </c>
      <c r="AF28" s="53" t="n">
        <f aca="false">SUM(AF27)+1</f>
        <v>69</v>
      </c>
      <c r="AG28" s="54"/>
      <c r="AH28" s="51"/>
      <c r="AI28" s="52" t="n">
        <f aca="false">SUM(AI27)+1</f>
        <v>94</v>
      </c>
      <c r="AJ28" s="53" t="n">
        <f aca="false">SUM(AJ27)+1</f>
        <v>94</v>
      </c>
      <c r="AK28" s="54"/>
    </row>
    <row r="29" customFormat="false" ht="14.65" hidden="false" customHeight="true" outlineLevel="0" collapsed="false">
      <c r="A29" s="1"/>
      <c r="B29" s="86" t="s">
        <v>29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/>
      <c r="R29" s="95"/>
      <c r="S29" s="95"/>
      <c r="T29" s="96"/>
      <c r="U29" s="97"/>
      <c r="V29" s="51"/>
      <c r="W29" s="52" t="n">
        <f aca="false">SUM(W28)+1</f>
        <v>20</v>
      </c>
      <c r="X29" s="53" t="n">
        <f aca="false">SUM(X28)+1</f>
        <v>20</v>
      </c>
      <c r="Y29" s="54"/>
      <c r="Z29" s="51"/>
      <c r="AA29" s="52" t="n">
        <f aca="false">SUM(AA28)+1</f>
        <v>45</v>
      </c>
      <c r="AB29" s="53" t="n">
        <f aca="false">SUM(AB28)+1</f>
        <v>45</v>
      </c>
      <c r="AC29" s="54"/>
      <c r="AD29" s="51"/>
      <c r="AE29" s="52" t="n">
        <f aca="false">SUM(AE28)+1</f>
        <v>70</v>
      </c>
      <c r="AF29" s="53" t="n">
        <f aca="false">SUM(AF28)+1</f>
        <v>70</v>
      </c>
      <c r="AG29" s="54"/>
      <c r="AH29" s="51"/>
      <c r="AI29" s="52" t="n">
        <f aca="false">SUM(AI28)+1</f>
        <v>95</v>
      </c>
      <c r="AJ29" s="53" t="n">
        <f aca="false">SUM(AJ28)+1</f>
        <v>95</v>
      </c>
      <c r="AK29" s="54"/>
    </row>
    <row r="30" customFormat="false" ht="14.65" hidden="false" customHeight="true" outlineLevel="0" collapsed="false">
      <c r="A30" s="1"/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4"/>
      <c r="U30" s="1"/>
      <c r="V30" s="51"/>
      <c r="W30" s="52" t="n">
        <f aca="false">SUM(W29)+1</f>
        <v>21</v>
      </c>
      <c r="X30" s="53" t="n">
        <f aca="false">SUM(X29)+1</f>
        <v>21</v>
      </c>
      <c r="Y30" s="54"/>
      <c r="Z30" s="51"/>
      <c r="AA30" s="52" t="n">
        <f aca="false">SUM(AA29)+1</f>
        <v>46</v>
      </c>
      <c r="AB30" s="53" t="n">
        <f aca="false">SUM(AB29)+1</f>
        <v>46</v>
      </c>
      <c r="AC30" s="54"/>
      <c r="AD30" s="51"/>
      <c r="AE30" s="52" t="n">
        <f aca="false">SUM(AE29)+1</f>
        <v>71</v>
      </c>
      <c r="AF30" s="53" t="n">
        <f aca="false">SUM(AF29)+1</f>
        <v>71</v>
      </c>
      <c r="AG30" s="54"/>
      <c r="AH30" s="51"/>
      <c r="AI30" s="52" t="n">
        <f aca="false">SUM(AI29)+1</f>
        <v>96</v>
      </c>
      <c r="AJ30" s="53" t="n">
        <f aca="false">SUM(AJ29)+1</f>
        <v>96</v>
      </c>
      <c r="AK30" s="54"/>
    </row>
    <row r="31" customFormat="false" ht="14.65" hidden="false" customHeight="true" outlineLevel="0" collapsed="false">
      <c r="A31" s="1"/>
      <c r="B31" s="38" t="s">
        <v>3</v>
      </c>
      <c r="C31" s="38"/>
      <c r="D31" s="38"/>
      <c r="E31" s="38"/>
      <c r="F31" s="98"/>
      <c r="G31" s="98"/>
      <c r="H31" s="98"/>
      <c r="I31" s="99" t="s">
        <v>4</v>
      </c>
      <c r="J31" s="99"/>
      <c r="K31" s="99"/>
      <c r="L31" s="99"/>
      <c r="M31" s="99"/>
      <c r="N31" s="98"/>
      <c r="O31" s="6" t="s">
        <v>14</v>
      </c>
      <c r="P31" s="6"/>
      <c r="Q31" s="98" t="n">
        <v>466</v>
      </c>
      <c r="R31" s="100" t="s">
        <v>30</v>
      </c>
      <c r="S31" s="100" t="n">
        <v>6</v>
      </c>
      <c r="T31" s="101" t="s">
        <v>31</v>
      </c>
      <c r="U31" s="1"/>
      <c r="V31" s="51"/>
      <c r="W31" s="52" t="n">
        <f aca="false">SUM(W30)+1</f>
        <v>22</v>
      </c>
      <c r="X31" s="53" t="n">
        <f aca="false">SUM(X30)+1</f>
        <v>22</v>
      </c>
      <c r="Y31" s="54"/>
      <c r="Z31" s="51"/>
      <c r="AA31" s="52" t="n">
        <f aca="false">SUM(AA30)+1</f>
        <v>47</v>
      </c>
      <c r="AB31" s="53" t="n">
        <f aca="false">SUM(AB30)+1</f>
        <v>47</v>
      </c>
      <c r="AC31" s="54"/>
      <c r="AD31" s="51"/>
      <c r="AE31" s="52" t="n">
        <f aca="false">SUM(AE30)+1</f>
        <v>72</v>
      </c>
      <c r="AF31" s="53" t="n">
        <f aca="false">SUM(AF30)+1</f>
        <v>72</v>
      </c>
      <c r="AG31" s="54"/>
      <c r="AH31" s="51"/>
      <c r="AI31" s="52" t="n">
        <f aca="false">SUM(AI30)+1</f>
        <v>97</v>
      </c>
      <c r="AJ31" s="53" t="n">
        <f aca="false">SUM(AJ30)+1</f>
        <v>97</v>
      </c>
      <c r="AK31" s="54"/>
      <c r="AN31" s="102"/>
    </row>
    <row r="32" customFormat="false" ht="14.65" hidden="false" customHeight="true" outlineLevel="0" collapsed="false">
      <c r="A32" s="1"/>
      <c r="B32" s="38"/>
      <c r="C32" s="1"/>
      <c r="D32" s="42"/>
      <c r="E32" s="6"/>
      <c r="F32" s="6"/>
      <c r="G32" s="1"/>
      <c r="H32" s="1"/>
      <c r="I32" s="1"/>
      <c r="J32" s="1"/>
      <c r="K32" s="1"/>
      <c r="L32" s="42"/>
      <c r="M32" s="1"/>
      <c r="N32" s="1"/>
      <c r="O32" s="6"/>
      <c r="P32" s="6"/>
      <c r="Q32" s="6"/>
      <c r="R32" s="6"/>
      <c r="S32" s="1"/>
      <c r="T32" s="33"/>
      <c r="U32" s="1"/>
      <c r="V32" s="51"/>
      <c r="W32" s="52" t="n">
        <f aca="false">SUM(W31)+1</f>
        <v>23</v>
      </c>
      <c r="X32" s="53" t="n">
        <f aca="false">SUM(X31)+1</f>
        <v>23</v>
      </c>
      <c r="Y32" s="54"/>
      <c r="Z32" s="51"/>
      <c r="AA32" s="52" t="n">
        <f aca="false">SUM(AA31)+1</f>
        <v>48</v>
      </c>
      <c r="AB32" s="53" t="n">
        <f aca="false">SUM(AB31)+1</f>
        <v>48</v>
      </c>
      <c r="AC32" s="54"/>
      <c r="AD32" s="51"/>
      <c r="AE32" s="52" t="n">
        <f aca="false">SUM(AE31)+1</f>
        <v>73</v>
      </c>
      <c r="AF32" s="53" t="n">
        <f aca="false">SUM(AF31)+1</f>
        <v>73</v>
      </c>
      <c r="AG32" s="54"/>
      <c r="AH32" s="51"/>
      <c r="AI32" s="52" t="n">
        <f aca="false">SUM(AI31)+1</f>
        <v>98</v>
      </c>
      <c r="AJ32" s="53" t="n">
        <f aca="false">SUM(AJ31)+1</f>
        <v>98</v>
      </c>
      <c r="AK32" s="54"/>
    </row>
    <row r="33" customFormat="false" ht="14.65" hidden="false" customHeight="true" outlineLevel="0" collapsed="false">
      <c r="A33" s="1"/>
      <c r="B33" s="38"/>
      <c r="C33" s="5" t="s">
        <v>17</v>
      </c>
      <c r="D33" s="48" t="n">
        <v>1</v>
      </c>
      <c r="E33" s="48" t="n">
        <v>2</v>
      </c>
      <c r="F33" s="48" t="n">
        <v>3</v>
      </c>
      <c r="G33" s="48" t="n">
        <v>4</v>
      </c>
      <c r="H33" s="49" t="s">
        <v>18</v>
      </c>
      <c r="I33" s="49"/>
      <c r="J33" s="48" t="n">
        <v>1</v>
      </c>
      <c r="K33" s="48" t="n">
        <v>2</v>
      </c>
      <c r="L33" s="48" t="n">
        <v>3</v>
      </c>
      <c r="M33" s="48" t="n">
        <v>4</v>
      </c>
      <c r="N33" s="1"/>
      <c r="O33" s="1"/>
      <c r="P33" s="50"/>
      <c r="Q33" s="50"/>
      <c r="R33" s="1"/>
      <c r="S33" s="1"/>
      <c r="T33" s="33"/>
      <c r="U33" s="1"/>
      <c r="V33" s="51"/>
      <c r="W33" s="52" t="n">
        <f aca="false">SUM(W32)+1</f>
        <v>24</v>
      </c>
      <c r="X33" s="53" t="n">
        <f aca="false">SUM(X32)+1</f>
        <v>24</v>
      </c>
      <c r="Y33" s="54"/>
      <c r="Z33" s="51"/>
      <c r="AA33" s="52" t="n">
        <f aca="false">SUM(AA32)+1</f>
        <v>49</v>
      </c>
      <c r="AB33" s="53" t="n">
        <f aca="false">SUM(AB32)+1</f>
        <v>49</v>
      </c>
      <c r="AC33" s="54"/>
      <c r="AD33" s="51"/>
      <c r="AE33" s="52" t="n">
        <f aca="false">SUM(AE32)+1</f>
        <v>74</v>
      </c>
      <c r="AF33" s="53" t="n">
        <f aca="false">SUM(AF32)+1</f>
        <v>74</v>
      </c>
      <c r="AG33" s="54"/>
      <c r="AH33" s="51"/>
      <c r="AI33" s="52" t="n">
        <f aca="false">SUM(AI32)+1</f>
        <v>99</v>
      </c>
      <c r="AJ33" s="53" t="n">
        <f aca="false">SUM(AJ32)+1</f>
        <v>99</v>
      </c>
      <c r="AK33" s="54"/>
    </row>
    <row r="34" customFormat="false" ht="14.65" hidden="false" customHeight="true" outlineLevel="0" collapsed="false">
      <c r="A34" s="1"/>
      <c r="B34" s="38"/>
      <c r="C34" s="1"/>
      <c r="D34" s="55" t="s">
        <v>19</v>
      </c>
      <c r="E34" s="55"/>
      <c r="F34" s="55"/>
      <c r="G34" s="55"/>
      <c r="H34" s="1"/>
      <c r="I34" s="1"/>
      <c r="J34" s="55" t="s">
        <v>19</v>
      </c>
      <c r="K34" s="55"/>
      <c r="L34" s="55"/>
      <c r="M34" s="55"/>
      <c r="N34" s="6"/>
      <c r="O34" s="6"/>
      <c r="P34" s="36" t="s">
        <v>20</v>
      </c>
      <c r="Q34" s="36"/>
      <c r="R34" s="36"/>
      <c r="S34" s="1"/>
      <c r="T34" s="33"/>
      <c r="U34" s="1"/>
      <c r="V34" s="103"/>
      <c r="W34" s="104" t="n">
        <f aca="false">SUM(W33)+1</f>
        <v>25</v>
      </c>
      <c r="X34" s="105" t="n">
        <f aca="false">SUM(X33)+1</f>
        <v>25</v>
      </c>
      <c r="Y34" s="106"/>
      <c r="Z34" s="103"/>
      <c r="AA34" s="104" t="n">
        <f aca="false">SUM(AA33)+1</f>
        <v>50</v>
      </c>
      <c r="AB34" s="105" t="n">
        <f aca="false">SUM(AB33)+1</f>
        <v>50</v>
      </c>
      <c r="AC34" s="106"/>
      <c r="AD34" s="103"/>
      <c r="AE34" s="104" t="n">
        <f aca="false">SUM(AE33)+1</f>
        <v>75</v>
      </c>
      <c r="AF34" s="105" t="n">
        <f aca="false">SUM(AF33)+1</f>
        <v>75</v>
      </c>
      <c r="AG34" s="106"/>
      <c r="AH34" s="103"/>
      <c r="AI34" s="104" t="n">
        <f aca="false">SUM(AI33)+1</f>
        <v>100</v>
      </c>
      <c r="AJ34" s="105" t="n">
        <f aca="false">SUM(AJ33)+1</f>
        <v>100</v>
      </c>
      <c r="AK34" s="106"/>
    </row>
    <row r="35" customFormat="false" ht="14.65" hidden="false" customHeight="true" outlineLevel="0" collapsed="false">
      <c r="A35" s="1"/>
      <c r="B35" s="25"/>
      <c r="C35" s="5" t="s">
        <v>21</v>
      </c>
      <c r="D35" s="48" t="n">
        <v>1</v>
      </c>
      <c r="E35" s="48" t="n">
        <v>2</v>
      </c>
      <c r="F35" s="48" t="n">
        <v>3</v>
      </c>
      <c r="G35" s="48" t="n">
        <v>4</v>
      </c>
      <c r="H35" s="56" t="s">
        <v>22</v>
      </c>
      <c r="I35" s="56"/>
      <c r="J35" s="48" t="n">
        <v>1</v>
      </c>
      <c r="K35" s="48" t="n">
        <v>2</v>
      </c>
      <c r="L35" s="48" t="n">
        <v>3</v>
      </c>
      <c r="M35" s="48" t="n">
        <v>4</v>
      </c>
      <c r="N35" s="1"/>
      <c r="O35" s="1"/>
      <c r="P35" s="50"/>
      <c r="Q35" s="50"/>
      <c r="R35" s="50"/>
      <c r="S35" s="1"/>
      <c r="T35" s="33"/>
      <c r="U35" s="1"/>
      <c r="V35" s="20"/>
      <c r="W35" s="107"/>
      <c r="X35" s="107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M35" s="102"/>
    </row>
    <row r="36" customFormat="false" ht="14.65" hidden="false" customHeight="true" outlineLevel="0" collapsed="false">
      <c r="A36" s="1"/>
      <c r="B36" s="35"/>
      <c r="C36" s="36"/>
      <c r="D36" s="36"/>
      <c r="E36" s="109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1"/>
      <c r="V36" s="33"/>
      <c r="W36" s="110" t="s">
        <v>32</v>
      </c>
      <c r="X36" s="6"/>
      <c r="Y36" s="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24"/>
    </row>
    <row r="37" customFormat="false" ht="14.65" hidden="false" customHeight="true" outlineLevel="0" collapsed="false">
      <c r="A37" s="1"/>
      <c r="B37" s="57" t="s">
        <v>23</v>
      </c>
      <c r="C37" s="57"/>
      <c r="D37" s="58" t="str">
        <f aca="false">+D15</f>
        <v> </v>
      </c>
      <c r="E37" s="111" t="s">
        <v>24</v>
      </c>
      <c r="F37" s="111"/>
      <c r="G37" s="111"/>
      <c r="H37" s="111"/>
      <c r="I37" s="111"/>
      <c r="J37" s="111"/>
      <c r="K37" s="111"/>
      <c r="L37" s="60" t="s">
        <v>25</v>
      </c>
      <c r="M37" s="61" t="s">
        <v>26</v>
      </c>
      <c r="N37" s="61"/>
      <c r="O37" s="62"/>
      <c r="P37" s="41" t="s">
        <v>27</v>
      </c>
      <c r="Q37" s="41"/>
      <c r="R37" s="41"/>
      <c r="S37" s="41"/>
      <c r="T37" s="41"/>
      <c r="U37" s="38" t="s">
        <v>9</v>
      </c>
      <c r="V37" s="33"/>
      <c r="W37" s="1"/>
      <c r="X37" s="42" t="s">
        <v>33</v>
      </c>
      <c r="Y37" s="42"/>
      <c r="Z37" s="1" t="s">
        <v>34</v>
      </c>
      <c r="AA37" s="1"/>
      <c r="AB37" s="1"/>
      <c r="AC37" s="1"/>
      <c r="AD37" s="6" t="s">
        <v>15</v>
      </c>
      <c r="AE37" s="1"/>
      <c r="AF37" s="1"/>
      <c r="AG37" s="1"/>
      <c r="AH37" s="6" t="s">
        <v>16</v>
      </c>
      <c r="AI37" s="1"/>
      <c r="AJ37" s="1"/>
      <c r="AK37" s="33"/>
      <c r="AM37" s="112"/>
    </row>
    <row r="38" customFormat="false" ht="14.65" hidden="false" customHeight="true" outlineLevel="0" collapsed="false">
      <c r="A38" s="1"/>
      <c r="B38" s="63"/>
      <c r="C38" s="64"/>
      <c r="D38" s="63"/>
      <c r="E38" s="34"/>
      <c r="F38" s="66"/>
      <c r="G38" s="66"/>
      <c r="H38" s="66"/>
      <c r="I38" s="66"/>
      <c r="J38" s="66"/>
      <c r="K38" s="67"/>
      <c r="L38" s="68"/>
      <c r="M38" s="69"/>
      <c r="N38" s="70"/>
      <c r="O38" s="71"/>
      <c r="P38" s="67"/>
      <c r="Q38" s="73"/>
      <c r="R38" s="73"/>
      <c r="S38" s="73"/>
      <c r="T38" s="74"/>
      <c r="U38" s="1"/>
      <c r="V38" s="1"/>
      <c r="W38" s="25"/>
      <c r="X38" s="113" t="s">
        <v>35</v>
      </c>
      <c r="Y38" s="113"/>
      <c r="Z38" s="1" t="s">
        <v>34</v>
      </c>
      <c r="AA38" s="1"/>
      <c r="AB38" s="1"/>
      <c r="AC38" s="1"/>
      <c r="AD38" s="6" t="s">
        <v>15</v>
      </c>
      <c r="AE38" s="34"/>
      <c r="AF38" s="34"/>
      <c r="AG38" s="1"/>
      <c r="AH38" s="6" t="s">
        <v>16</v>
      </c>
      <c r="AI38" s="34"/>
      <c r="AJ38" s="34"/>
      <c r="AK38" s="33"/>
    </row>
    <row r="39" customFormat="false" ht="14.65" hidden="false" customHeight="true" outlineLevel="0" collapsed="false">
      <c r="A39" s="1"/>
      <c r="B39" s="75"/>
      <c r="C39" s="76"/>
      <c r="D39" s="75"/>
      <c r="E39" s="77"/>
      <c r="F39" s="77"/>
      <c r="G39" s="77"/>
      <c r="H39" s="77"/>
      <c r="I39" s="77"/>
      <c r="J39" s="77"/>
      <c r="K39" s="78"/>
      <c r="L39" s="79"/>
      <c r="M39" s="80"/>
      <c r="N39" s="81"/>
      <c r="O39" s="82"/>
      <c r="P39" s="78"/>
      <c r="Q39" s="83"/>
      <c r="R39" s="83"/>
      <c r="S39" s="83"/>
      <c r="T39" s="54"/>
      <c r="U39" s="1"/>
      <c r="V39" s="1"/>
      <c r="W39" s="25"/>
      <c r="X39" s="113" t="s">
        <v>36</v>
      </c>
      <c r="Y39" s="113"/>
      <c r="Z39" s="1" t="s">
        <v>34</v>
      </c>
      <c r="AA39" s="1"/>
      <c r="AB39" s="1"/>
      <c r="AC39" s="1"/>
      <c r="AD39" s="6" t="s">
        <v>15</v>
      </c>
      <c r="AE39" s="34"/>
      <c r="AF39" s="34"/>
      <c r="AG39" s="1"/>
      <c r="AH39" s="6" t="s">
        <v>16</v>
      </c>
      <c r="AI39" s="34"/>
      <c r="AJ39" s="34"/>
      <c r="AK39" s="33"/>
    </row>
    <row r="40" customFormat="false" ht="14.65" hidden="false" customHeight="true" outlineLevel="0" collapsed="false">
      <c r="A40" s="1"/>
      <c r="B40" s="75"/>
      <c r="C40" s="76"/>
      <c r="D40" s="75"/>
      <c r="E40" s="77"/>
      <c r="F40" s="77"/>
      <c r="G40" s="77"/>
      <c r="H40" s="77"/>
      <c r="I40" s="77"/>
      <c r="J40" s="77"/>
      <c r="K40" s="78"/>
      <c r="L40" s="79"/>
      <c r="M40" s="80"/>
      <c r="N40" s="81"/>
      <c r="O40" s="82"/>
      <c r="P40" s="78"/>
      <c r="Q40" s="83"/>
      <c r="R40" s="83"/>
      <c r="S40" s="83"/>
      <c r="T40" s="54"/>
      <c r="U40" s="1"/>
      <c r="V40" s="1"/>
      <c r="W40" s="25"/>
      <c r="X40" s="113" t="s">
        <v>37</v>
      </c>
      <c r="Y40" s="113"/>
      <c r="Z40" s="1" t="s">
        <v>34</v>
      </c>
      <c r="AA40" s="1"/>
      <c r="AB40" s="1"/>
      <c r="AC40" s="1"/>
      <c r="AD40" s="6" t="s">
        <v>15</v>
      </c>
      <c r="AE40" s="34"/>
      <c r="AF40" s="34"/>
      <c r="AG40" s="1"/>
      <c r="AH40" s="6" t="s">
        <v>16</v>
      </c>
      <c r="AI40" s="34"/>
      <c r="AJ40" s="34"/>
      <c r="AK40" s="33"/>
    </row>
    <row r="41" customFormat="false" ht="14.65" hidden="false" customHeight="true" outlineLevel="0" collapsed="false">
      <c r="A41" s="1"/>
      <c r="B41" s="75"/>
      <c r="C41" s="76"/>
      <c r="D41" s="75"/>
      <c r="E41" s="77"/>
      <c r="F41" s="77"/>
      <c r="G41" s="77"/>
      <c r="H41" s="77"/>
      <c r="I41" s="77"/>
      <c r="J41" s="77"/>
      <c r="K41" s="78"/>
      <c r="L41" s="79"/>
      <c r="M41" s="80"/>
      <c r="N41" s="81"/>
      <c r="O41" s="82"/>
      <c r="P41" s="78"/>
      <c r="Q41" s="83"/>
      <c r="R41" s="83"/>
      <c r="S41" s="83"/>
      <c r="T41" s="54"/>
      <c r="U41" s="1"/>
      <c r="V41" s="1"/>
      <c r="W41" s="25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33"/>
    </row>
    <row r="42" customFormat="false" ht="14.65" hidden="false" customHeight="true" outlineLevel="0" collapsed="false">
      <c r="A42" s="1"/>
      <c r="B42" s="75"/>
      <c r="C42" s="76"/>
      <c r="D42" s="75"/>
      <c r="E42" s="77"/>
      <c r="F42" s="77"/>
      <c r="G42" s="77"/>
      <c r="H42" s="77"/>
      <c r="I42" s="77"/>
      <c r="J42" s="77"/>
      <c r="K42" s="78"/>
      <c r="L42" s="79"/>
      <c r="M42" s="80"/>
      <c r="N42" s="81"/>
      <c r="O42" s="82"/>
      <c r="P42" s="78"/>
      <c r="Q42" s="83"/>
      <c r="R42" s="83"/>
      <c r="S42" s="83"/>
      <c r="T42" s="54"/>
      <c r="U42" s="1"/>
      <c r="V42" s="1"/>
      <c r="W42" s="25"/>
      <c r="X42" s="1"/>
      <c r="Y42" s="1" t="s">
        <v>38</v>
      </c>
      <c r="Z42" s="1"/>
      <c r="AA42" s="1"/>
      <c r="AB42" s="1"/>
      <c r="AC42" s="1"/>
      <c r="AD42" s="6" t="s">
        <v>15</v>
      </c>
      <c r="AE42" s="34"/>
      <c r="AF42" s="34"/>
      <c r="AG42" s="1"/>
      <c r="AH42" s="6" t="s">
        <v>16</v>
      </c>
      <c r="AI42" s="34"/>
      <c r="AJ42" s="34"/>
      <c r="AK42" s="33"/>
    </row>
    <row r="43" customFormat="false" ht="14.65" hidden="false" customHeight="true" outlineLevel="0" collapsed="false">
      <c r="A43" s="1"/>
      <c r="B43" s="75"/>
      <c r="C43" s="76"/>
      <c r="D43" s="75"/>
      <c r="E43" s="77"/>
      <c r="F43" s="77"/>
      <c r="G43" s="77"/>
      <c r="H43" s="77"/>
      <c r="I43" s="77"/>
      <c r="J43" s="77"/>
      <c r="K43" s="78"/>
      <c r="L43" s="79"/>
      <c r="M43" s="80"/>
      <c r="N43" s="81"/>
      <c r="O43" s="84"/>
      <c r="P43" s="78"/>
      <c r="Q43" s="83"/>
      <c r="R43" s="83"/>
      <c r="S43" s="83"/>
      <c r="T43" s="54"/>
      <c r="U43" s="1"/>
      <c r="V43" s="1"/>
      <c r="W43" s="25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33"/>
    </row>
    <row r="44" customFormat="false" ht="14.65" hidden="false" customHeight="true" outlineLevel="0" collapsed="false">
      <c r="A44" s="1"/>
      <c r="B44" s="75"/>
      <c r="C44" s="76"/>
      <c r="D44" s="75"/>
      <c r="E44" s="77"/>
      <c r="F44" s="77"/>
      <c r="G44" s="77"/>
      <c r="H44" s="77"/>
      <c r="I44" s="77"/>
      <c r="J44" s="77"/>
      <c r="K44" s="78"/>
      <c r="L44" s="79"/>
      <c r="M44" s="80"/>
      <c r="N44" s="81"/>
      <c r="O44" s="82"/>
      <c r="P44" s="78"/>
      <c r="Q44" s="83"/>
      <c r="R44" s="83"/>
      <c r="S44" s="83"/>
      <c r="T44" s="54"/>
      <c r="U44" s="1"/>
      <c r="V44" s="1"/>
      <c r="W44" s="25" t="s">
        <v>39</v>
      </c>
      <c r="X44" s="6"/>
      <c r="Y44" s="6"/>
      <c r="Z44" s="1"/>
      <c r="AA44" s="1"/>
      <c r="AB44" s="34"/>
      <c r="AC44" s="34"/>
      <c r="AD44" s="27" t="s">
        <v>9</v>
      </c>
      <c r="AE44" s="27"/>
      <c r="AF44" s="27"/>
      <c r="AG44" s="27"/>
      <c r="AH44" s="27"/>
      <c r="AI44" s="34"/>
      <c r="AJ44" s="34"/>
      <c r="AK44" s="33"/>
      <c r="AL44" s="102"/>
    </row>
    <row r="45" customFormat="false" ht="14.65" hidden="false" customHeight="true" outlineLevel="0" collapsed="false">
      <c r="A45" s="1"/>
      <c r="B45" s="75"/>
      <c r="C45" s="76"/>
      <c r="D45" s="75"/>
      <c r="E45" s="77"/>
      <c r="F45" s="77"/>
      <c r="G45" s="77"/>
      <c r="H45" s="77"/>
      <c r="I45" s="77"/>
      <c r="J45" s="77"/>
      <c r="K45" s="78"/>
      <c r="L45" s="79"/>
      <c r="M45" s="80"/>
      <c r="N45" s="81"/>
      <c r="O45" s="84"/>
      <c r="P45" s="78"/>
      <c r="Q45" s="83"/>
      <c r="R45" s="83"/>
      <c r="S45" s="83"/>
      <c r="T45" s="54"/>
      <c r="U45" s="1"/>
      <c r="V45" s="1"/>
      <c r="W45" s="35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7"/>
    </row>
    <row r="46" customFormat="false" ht="14.65" hidden="false" customHeight="true" outlineLevel="0" collapsed="false">
      <c r="A46" s="1"/>
      <c r="B46" s="75"/>
      <c r="C46" s="76"/>
      <c r="D46" s="75"/>
      <c r="E46" s="77"/>
      <c r="F46" s="77"/>
      <c r="G46" s="77"/>
      <c r="H46" s="77"/>
      <c r="I46" s="77"/>
      <c r="J46" s="77"/>
      <c r="K46" s="78"/>
      <c r="L46" s="79"/>
      <c r="M46" s="80"/>
      <c r="N46" s="81"/>
      <c r="O46" s="85"/>
      <c r="P46" s="78"/>
      <c r="Q46" s="83"/>
      <c r="R46" s="83"/>
      <c r="S46" s="83"/>
      <c r="T46" s="54"/>
      <c r="U46" s="1"/>
      <c r="V46" s="1"/>
      <c r="W46" s="114" t="s">
        <v>40</v>
      </c>
      <c r="X46" s="114"/>
      <c r="Y46" s="114"/>
      <c r="Z46" s="114"/>
      <c r="AA46" s="114"/>
      <c r="AB46" s="114"/>
      <c r="AC46" s="114"/>
      <c r="AD46" s="115" t="s">
        <v>41</v>
      </c>
      <c r="AE46" s="115"/>
      <c r="AF46" s="115"/>
      <c r="AG46" s="115"/>
      <c r="AH46" s="115"/>
      <c r="AI46" s="115"/>
      <c r="AJ46" s="115"/>
      <c r="AK46" s="33"/>
    </row>
    <row r="47" customFormat="false" ht="14.65" hidden="false" customHeight="true" outlineLevel="0" collapsed="false">
      <c r="A47" s="1"/>
      <c r="B47" s="75"/>
      <c r="C47" s="76"/>
      <c r="D47" s="75"/>
      <c r="E47" s="77"/>
      <c r="F47" s="77"/>
      <c r="G47" s="77"/>
      <c r="H47" s="77"/>
      <c r="I47" s="77"/>
      <c r="J47" s="77"/>
      <c r="K47" s="78"/>
      <c r="L47" s="79"/>
      <c r="M47" s="80"/>
      <c r="N47" s="81"/>
      <c r="O47" s="82"/>
      <c r="P47" s="78"/>
      <c r="Q47" s="83"/>
      <c r="R47" s="83"/>
      <c r="S47" s="83"/>
      <c r="T47" s="54"/>
      <c r="U47" s="1"/>
      <c r="V47" s="1"/>
      <c r="W47" s="25"/>
      <c r="X47" s="1"/>
      <c r="Y47" s="1"/>
      <c r="Z47" s="1"/>
      <c r="AA47" s="1"/>
      <c r="AB47" s="1"/>
      <c r="AC47" s="116"/>
      <c r="AD47" s="117" t="s">
        <v>42</v>
      </c>
      <c r="AE47" s="117"/>
      <c r="AF47" s="117"/>
      <c r="AG47" s="117"/>
      <c r="AH47" s="117"/>
      <c r="AI47" s="117"/>
      <c r="AJ47" s="117"/>
      <c r="AK47" s="118"/>
    </row>
    <row r="48" customFormat="false" ht="14.65" hidden="false" customHeight="true" outlineLevel="0" collapsed="false">
      <c r="A48" s="1"/>
      <c r="B48" s="75"/>
      <c r="C48" s="76"/>
      <c r="D48" s="75"/>
      <c r="E48" s="77"/>
      <c r="F48" s="77"/>
      <c r="G48" s="77"/>
      <c r="H48" s="77"/>
      <c r="I48" s="77"/>
      <c r="J48" s="77"/>
      <c r="K48" s="78"/>
      <c r="L48" s="79"/>
      <c r="M48" s="80"/>
      <c r="N48" s="81"/>
      <c r="O48" s="84"/>
      <c r="P48" s="78"/>
      <c r="Q48" s="83"/>
      <c r="R48" s="83"/>
      <c r="S48" s="83"/>
      <c r="T48" s="54"/>
      <c r="U48" s="1"/>
      <c r="V48" s="1"/>
      <c r="W48" s="25"/>
      <c r="X48" s="1"/>
      <c r="Y48" s="1"/>
      <c r="Z48" s="1"/>
      <c r="AA48" s="1"/>
      <c r="AB48" s="1"/>
      <c r="AC48" s="116"/>
      <c r="AD48" s="115"/>
      <c r="AE48" s="6"/>
      <c r="AF48" s="6"/>
      <c r="AG48" s="6"/>
      <c r="AH48" s="6"/>
      <c r="AI48" s="6"/>
      <c r="AJ48" s="6"/>
      <c r="AK48" s="33"/>
    </row>
    <row r="49" customFormat="false" ht="14.65" hidden="false" customHeight="true" outlineLevel="0" collapsed="false">
      <c r="A49" s="1"/>
      <c r="B49" s="86"/>
      <c r="C49" s="87"/>
      <c r="D49" s="86"/>
      <c r="E49" s="88"/>
      <c r="F49" s="88"/>
      <c r="G49" s="88"/>
      <c r="H49" s="88"/>
      <c r="I49" s="88"/>
      <c r="J49" s="88"/>
      <c r="K49" s="89"/>
      <c r="L49" s="90"/>
      <c r="M49" s="91"/>
      <c r="N49" s="92"/>
      <c r="O49" s="93"/>
      <c r="P49" s="89"/>
      <c r="Q49" s="95"/>
      <c r="R49" s="95"/>
      <c r="S49" s="95"/>
      <c r="T49" s="96"/>
      <c r="U49" s="1"/>
      <c r="V49" s="1"/>
      <c r="W49" s="25"/>
      <c r="X49" s="1"/>
      <c r="Y49" s="1"/>
      <c r="Z49" s="1"/>
      <c r="AA49" s="1"/>
      <c r="AB49" s="1"/>
      <c r="AC49" s="1"/>
      <c r="AD49" s="119"/>
      <c r="AE49" s="40"/>
      <c r="AF49" s="40"/>
      <c r="AG49" s="40"/>
      <c r="AH49" s="40"/>
      <c r="AI49" s="40"/>
      <c r="AJ49" s="40"/>
      <c r="AK49" s="118"/>
    </row>
    <row r="50" customFormat="false" ht="14.65" hidden="false" customHeight="true" outlineLevel="0" collapsed="false">
      <c r="A50" s="1"/>
      <c r="B50" s="63" t="str">
        <f aca="false">+B28</f>
        <v>Coach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34"/>
      <c r="P50" s="66"/>
      <c r="Q50" s="67"/>
      <c r="R50" s="73"/>
      <c r="S50" s="73"/>
      <c r="T50" s="74"/>
      <c r="U50" s="1"/>
      <c r="V50" s="1"/>
      <c r="W50" s="120"/>
      <c r="X50" s="120"/>
      <c r="Y50" s="120"/>
      <c r="Z50" s="120"/>
      <c r="AA50" s="120"/>
      <c r="AB50" s="120"/>
      <c r="AC50" s="120"/>
      <c r="AD50" s="121"/>
      <c r="AE50" s="122"/>
      <c r="AF50" s="123"/>
      <c r="AG50" s="124" t="s">
        <v>15</v>
      </c>
      <c r="AH50" s="125" t="s">
        <v>16</v>
      </c>
      <c r="AI50" s="126"/>
      <c r="AJ50" s="127"/>
      <c r="AK50" s="128"/>
    </row>
    <row r="51" customFormat="false" ht="14.65" hidden="false" customHeight="true" outlineLevel="0" collapsed="false">
      <c r="A51" s="1"/>
      <c r="B51" s="86" t="str">
        <f aca="false">+B29</f>
        <v>Assistant-coach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9"/>
      <c r="R51" s="95"/>
      <c r="S51" s="95"/>
      <c r="T51" s="96"/>
      <c r="U51" s="1"/>
      <c r="V51" s="1"/>
      <c r="W51" s="129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"/>
    </row>
    <row r="52" customFormat="false" ht="14.6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31" t="s">
        <v>43</v>
      </c>
      <c r="X52" s="132"/>
      <c r="Y52" s="132"/>
      <c r="Z52" s="132"/>
      <c r="AA52" s="132"/>
      <c r="AB52" s="133"/>
      <c r="AC52" s="134" t="s">
        <v>44</v>
      </c>
      <c r="AD52" s="134"/>
      <c r="AE52" s="134"/>
      <c r="AF52" s="134"/>
      <c r="AG52" s="134" t="s">
        <v>45</v>
      </c>
      <c r="AH52" s="134"/>
      <c r="AI52" s="134"/>
      <c r="AJ52" s="134"/>
      <c r="AK52" s="1"/>
    </row>
    <row r="53" customFormat="false" ht="14.65" hidden="false" customHeight="true" outlineLevel="0" collapsed="false">
      <c r="A53" s="1"/>
      <c r="B53" s="1" t="s">
        <v>46</v>
      </c>
      <c r="C53" s="1"/>
      <c r="D53" s="1"/>
      <c r="E53" s="1"/>
      <c r="F53" s="1"/>
      <c r="G53" s="1"/>
      <c r="H53" s="34"/>
      <c r="I53" s="27" t="s">
        <v>47</v>
      </c>
      <c r="J53" s="27"/>
      <c r="K53" s="27"/>
      <c r="L53" s="27"/>
      <c r="M53" s="27"/>
      <c r="N53" s="27"/>
      <c r="O53" s="27"/>
      <c r="P53" s="27" t="n">
        <v>6</v>
      </c>
      <c r="Q53" s="27"/>
      <c r="R53" s="27" t="n">
        <v>7</v>
      </c>
      <c r="S53" s="27"/>
      <c r="T53" s="1"/>
      <c r="U53" s="1"/>
      <c r="V53" s="1"/>
      <c r="W53" s="135" t="s">
        <v>48</v>
      </c>
      <c r="X53" s="1"/>
      <c r="Y53" s="1"/>
      <c r="Z53" s="1"/>
      <c r="AA53" s="1"/>
      <c r="AB53" s="116"/>
      <c r="AC53" s="136"/>
      <c r="AD53" s="66"/>
      <c r="AE53" s="66"/>
      <c r="AF53" s="67" t="s">
        <v>49</v>
      </c>
      <c r="AG53" s="136"/>
      <c r="AH53" s="66"/>
      <c r="AI53" s="66"/>
      <c r="AJ53" s="67" t="s">
        <v>49</v>
      </c>
      <c r="AK53" s="1"/>
    </row>
    <row r="54" customFormat="false" ht="14.65" hidden="false" customHeight="true" outlineLevel="0" collapsed="false">
      <c r="A54" s="1"/>
      <c r="B54" s="1" t="s">
        <v>50</v>
      </c>
      <c r="C54" s="1"/>
      <c r="D54" s="1"/>
      <c r="E54" s="1"/>
      <c r="F54" s="1"/>
      <c r="G54" s="1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1"/>
      <c r="U54" s="1"/>
      <c r="V54" s="1"/>
      <c r="W54" s="131" t="s">
        <v>51</v>
      </c>
      <c r="X54" s="132"/>
      <c r="Y54" s="132"/>
      <c r="Z54" s="132"/>
      <c r="AA54" s="132"/>
      <c r="AB54" s="133"/>
      <c r="AC54" s="137"/>
      <c r="AD54" s="98"/>
      <c r="AE54" s="98"/>
      <c r="AF54" s="138" t="s">
        <v>49</v>
      </c>
      <c r="AG54" s="137"/>
      <c r="AH54" s="98"/>
      <c r="AI54" s="98"/>
      <c r="AJ54" s="138" t="s">
        <v>49</v>
      </c>
      <c r="AK54" s="1"/>
    </row>
    <row r="55" customFormat="false" ht="14.65" hidden="false" customHeight="true" outlineLevel="0" collapsed="false">
      <c r="A55" s="1"/>
      <c r="B55" s="1" t="s">
        <v>52</v>
      </c>
      <c r="C55" s="1"/>
      <c r="D55" s="1"/>
      <c r="E55" s="1"/>
      <c r="F55" s="1" t="s">
        <v>15</v>
      </c>
      <c r="G55" s="1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1"/>
      <c r="U55" s="1"/>
      <c r="V55" s="1"/>
      <c r="W55" s="137" t="s">
        <v>53</v>
      </c>
      <c r="X55" s="98"/>
      <c r="Y55" s="98"/>
      <c r="Z55" s="98"/>
      <c r="AA55" s="98"/>
      <c r="AB55" s="138"/>
      <c r="AC55" s="139"/>
      <c r="AD55" s="140"/>
      <c r="AE55" s="140"/>
      <c r="AF55" s="141" t="s">
        <v>49</v>
      </c>
      <c r="AG55" s="139"/>
      <c r="AH55" s="140"/>
      <c r="AI55" s="140"/>
      <c r="AJ55" s="141" t="s">
        <v>49</v>
      </c>
      <c r="AK55" s="1"/>
    </row>
    <row r="56" customFormat="false" ht="14.65" hidden="false" customHeight="true" outlineLevel="0" collapsed="false">
      <c r="A56" s="1"/>
      <c r="B56" s="1" t="s">
        <v>52</v>
      </c>
      <c r="C56" s="1"/>
      <c r="D56" s="1"/>
      <c r="E56" s="1"/>
      <c r="F56" s="1" t="s">
        <v>16</v>
      </c>
      <c r="G56" s="1"/>
      <c r="H56" s="34"/>
      <c r="I56" s="27" t="s">
        <v>54</v>
      </c>
      <c r="J56" s="27"/>
      <c r="K56" s="27"/>
      <c r="L56" s="27"/>
      <c r="M56" s="27"/>
      <c r="N56" s="27"/>
      <c r="O56" s="27"/>
      <c r="P56" s="27"/>
      <c r="Q56" s="27"/>
      <c r="R56" s="27" t="n">
        <v>7</v>
      </c>
      <c r="S56" s="27" t="n">
        <v>7</v>
      </c>
      <c r="T56" s="1"/>
      <c r="U56" s="1"/>
    </row>
    <row r="59" customFormat="false" ht="12.75" hidden="false" customHeight="false" outlineLevel="0" collapsed="false">
      <c r="B59" s="142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</row>
  </sheetData>
  <mergeCells count="44">
    <mergeCell ref="F5:R5"/>
    <mergeCell ref="X5:AJ5"/>
    <mergeCell ref="J6:M6"/>
    <mergeCell ref="W6:AA6"/>
    <mergeCell ref="B9:E9"/>
    <mergeCell ref="F9:N9"/>
    <mergeCell ref="O9:P9"/>
    <mergeCell ref="Q9:S9"/>
    <mergeCell ref="V9:W9"/>
    <mergeCell ref="X9:Y9"/>
    <mergeCell ref="Z9:AA9"/>
    <mergeCell ref="AB9:AC9"/>
    <mergeCell ref="AD9:AE9"/>
    <mergeCell ref="AF9:AG9"/>
    <mergeCell ref="AH9:AI9"/>
    <mergeCell ref="AJ9:AK9"/>
    <mergeCell ref="H11:I11"/>
    <mergeCell ref="D12:G12"/>
    <mergeCell ref="J12:M12"/>
    <mergeCell ref="H13:I13"/>
    <mergeCell ref="B15:C15"/>
    <mergeCell ref="E15:K15"/>
    <mergeCell ref="M15:N15"/>
    <mergeCell ref="P15:T15"/>
    <mergeCell ref="B31:E31"/>
    <mergeCell ref="O31:P31"/>
    <mergeCell ref="H33:I33"/>
    <mergeCell ref="D34:G34"/>
    <mergeCell ref="J34:M34"/>
    <mergeCell ref="H35:I35"/>
    <mergeCell ref="B37:C37"/>
    <mergeCell ref="E37:K37"/>
    <mergeCell ref="M37:N37"/>
    <mergeCell ref="P37:T37"/>
    <mergeCell ref="X37:Y37"/>
    <mergeCell ref="X38:Y38"/>
    <mergeCell ref="X39:Y39"/>
    <mergeCell ref="X40:Y40"/>
    <mergeCell ref="W46:AC46"/>
    <mergeCell ref="AD46:AJ46"/>
    <mergeCell ref="AD47:AJ47"/>
    <mergeCell ref="W50:AC50"/>
    <mergeCell ref="AC52:AF52"/>
    <mergeCell ref="AG52:AJ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6:23:49Z</dcterms:created>
  <dc:creator>ExtraVersion</dc:creator>
  <dc:description/>
  <dc:language>en-US</dc:language>
  <cp:lastModifiedBy>mh3</cp:lastModifiedBy>
  <cp:lastPrinted>2008-08-25T14:41:12Z</cp:lastPrinted>
  <dcterms:modified xsi:type="dcterms:W3CDTF">2015-10-07T07:22:21Z</dcterms:modified>
  <cp:revision>0</cp:revision>
  <dc:subject/>
  <dc:title/>
</cp:coreProperties>
</file>